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ÁKLADŮ" sheetId="1" state="visible" r:id="rId2"/>
    <sheet name="UBYT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Kalkulace náhrad a poplatků</t>
  </si>
  <si>
    <t xml:space="preserve">tým</t>
  </si>
  <si>
    <t xml:space="preserve">příspěvek na dopravu</t>
  </si>
  <si>
    <t xml:space="preserve">příspěvek na ubytování</t>
  </si>
  <si>
    <t xml:space="preserve">příspěvek na oblečení</t>
  </si>
  <si>
    <t xml:space="preserve">startovné</t>
  </si>
  <si>
    <t xml:space="preserve">celkem placeno ČJF pro tým</t>
  </si>
  <si>
    <t xml:space="preserve">doplatek týmu na ubytování</t>
  </si>
  <si>
    <t xml:space="preserve">max. příspěvek na dopravu pro tým</t>
  </si>
  <si>
    <t xml:space="preserve">% sazba plnění viz. vysvětlení níže</t>
  </si>
  <si>
    <t xml:space="preserve">příspěvek na dopravu celkem pro tým</t>
  </si>
  <si>
    <t xml:space="preserve">max. příspěvek na ubytování pro tým</t>
  </si>
  <si>
    <t xml:space="preserve">příspěvek na ubytování celkem pro tým</t>
  </si>
  <si>
    <t xml:space="preserve">rajtky bílé</t>
  </si>
  <si>
    <t xml:space="preserve">tričko</t>
  </si>
  <si>
    <t xml:space="preserve">chaps trikolora</t>
  </si>
  <si>
    <t xml:space="preserve">osoby nad rámec v termínu 9.7. až 13.7.2014</t>
  </si>
  <si>
    <t xml:space="preserve">doplatek za 8.7.2014</t>
  </si>
  <si>
    <t xml:space="preserve">doplatek týmu za ubytování celkem</t>
  </si>
  <si>
    <t xml:space="preserve">Terberová Natálie</t>
  </si>
  <si>
    <t xml:space="preserve">Terberová Táňa</t>
  </si>
  <si>
    <t xml:space="preserve">Kopecká Luisa</t>
  </si>
  <si>
    <t xml:space="preserve">Hrubá Tereza</t>
  </si>
  <si>
    <t xml:space="preserve">Pflugová Karolína</t>
  </si>
  <si>
    <t xml:space="preserve">Veterináři</t>
  </si>
  <si>
    <t xml:space="preserve">Šéf ekipy</t>
  </si>
  <si>
    <t xml:space="preserve">Média</t>
  </si>
  <si>
    <t xml:space="preserve">Tax box</t>
  </si>
  <si>
    <t xml:space="preserve">Součty</t>
  </si>
  <si>
    <t xml:space="preserve">kontrolní součty</t>
  </si>
  <si>
    <t xml:space="preserve">Procentuelní sazba plnění závisí na míře splnění reprezentačních podmínek (-25% - nesplněna kvalifikační rychlost 15 km/hod, -10% neúplné absolvování testace).</t>
  </si>
  <si>
    <t xml:space="preserve">Náklady uhrazené před samotným odjezdem na šampionát (startovné, ubytování) bude uhrazeno v uvedené výši.</t>
  </si>
  <si>
    <t xml:space="preserve">Náklady, které se budou hradit po návratu ze šampionátu (doprava) budou vyplaceny v uvedené výši za předpokladu plnění reprezentačních podmínek (spolupráce, týmový duch ad.).</t>
  </si>
  <si>
    <t xml:space="preserve">Finanční odměny (nejsou součástí kalkulace nákladů výše) budou vypláceny za odvedený výkon jak jednotlivce tak týmu a zároveň za předpokladu plnění reprezentačních podmínek (spolupráce, týmový duch ad.).</t>
  </si>
  <si>
    <t xml:space="preserve">Ubytování VERONA</t>
  </si>
  <si>
    <t xml:space="preserve">Tým</t>
  </si>
  <si>
    <t xml:space="preserve">Nahlášený počet osob</t>
  </si>
  <si>
    <t xml:space="preserve">Ubytování</t>
  </si>
  <si>
    <t xml:space="preserve">Cena na osobu a den</t>
  </si>
  <si>
    <t xml:space="preserve">Počet lůžek max</t>
  </si>
  <si>
    <t xml:space="preserve">Počet ložnic</t>
  </si>
  <si>
    <t xml:space="preserve">Počet koupelen</t>
  </si>
  <si>
    <t xml:space="preserve">Vybavení</t>
  </si>
  <si>
    <t xml:space="preserve">Rozloha m2</t>
  </si>
  <si>
    <t xml:space="preserve">Připojení Wifi</t>
  </si>
  <si>
    <t xml:space="preserve">Parkování</t>
  </si>
  <si>
    <t xml:space="preserve">Domácí zvíře</t>
  </si>
  <si>
    <t xml:space="preserve">Internetový odkaz</t>
  </si>
  <si>
    <t xml:space="preserve">Poznámka</t>
  </si>
  <si>
    <t xml:space="preserve">Kontakt</t>
  </si>
  <si>
    <t xml:space="preserve">Jméno</t>
  </si>
  <si>
    <t xml:space="preserve">Telephono</t>
  </si>
  <si>
    <t xml:space="preserve">Adresa</t>
  </si>
  <si>
    <t xml:space="preserve">Vzdálenost</t>
  </si>
  <si>
    <t xml:space="preserve">Zaplacené zálohy</t>
  </si>
  <si>
    <t xml:space="preserve">Platba navíc za první noc</t>
  </si>
  <si>
    <t xml:space="preserve">zaplacené rezervace</t>
  </si>
  <si>
    <t xml:space="preserve">Natálie Terberová</t>
  </si>
  <si>
    <t xml:space="preserve">Arena B&amp;B appartamento</t>
  </si>
  <si>
    <t xml:space="preserve">zahrada, ručníky, snídaně</t>
  </si>
  <si>
    <t xml:space="preserve">ano</t>
  </si>
  <si>
    <t xml:space="preserve">není známo</t>
  </si>
  <si>
    <t xml:space="preserve">http://www.homelidays.it/casa-vacanze/p6581958</t>
  </si>
  <si>
    <t xml:space="preserve">v recenzi zmiňují horší parkování a místo zahrady dvůr</t>
  </si>
  <si>
    <t xml:space="preserve">arenabb@arenabb.org</t>
  </si>
  <si>
    <t xml:space="preserve">Bernardo Martucci</t>
  </si>
  <si>
    <t xml:space="preserve">0039 3925005942</t>
  </si>
  <si>
    <t xml:space="preserve">Via Chioda, 37, 37136 Verona</t>
  </si>
  <si>
    <t xml:space="preserve">17 Km</t>
  </si>
  <si>
    <t xml:space="preserve">147,3 EUR</t>
  </si>
  <si>
    <t xml:space="preserve">Táňa Terberová</t>
  </si>
  <si>
    <t xml:space="preserve">Luisa Kopecká</t>
  </si>
  <si>
    <t xml:space="preserve">Hapy Verona apartment</t>
  </si>
  <si>
    <t xml:space="preserve">myčka, ručníky, pračka</t>
  </si>
  <si>
    <t xml:space="preserve">ne</t>
  </si>
  <si>
    <t xml:space="preserve">http://www.homelidays.it/casa-vacanze/p6672424</t>
  </si>
  <si>
    <t xml:space="preserve">bezbariérový přístup a obchody v okolí</t>
  </si>
  <si>
    <t xml:space="preserve">rosellafaccioli@gmail.com</t>
  </si>
  <si>
    <t xml:space="preserve">Rosella Faccioli</t>
  </si>
  <si>
    <t xml:space="preserve">0039 045534568</t>
  </si>
  <si>
    <t xml:space="preserve">Via Carlo Belviglieri, 48, Verona  </t>
  </si>
  <si>
    <t xml:space="preserve">10 Km</t>
  </si>
  <si>
    <t xml:space="preserve">80 EUR</t>
  </si>
  <si>
    <t xml:space="preserve">90 EUR</t>
  </si>
  <si>
    <t xml:space="preserve">Tereza Hrubá</t>
  </si>
  <si>
    <t xml:space="preserve">ACCOGLIENTE APPARTAMENTO</t>
  </si>
  <si>
    <t xml:space="preserve">http://www.homelidays.it/casa-vacanze/p1438522</t>
  </si>
  <si>
    <t xml:space="preserve">dva apartmány, zahrada, kauce</t>
  </si>
  <si>
    <t xml:space="preserve">ericasaviotti@yahoo.it</t>
  </si>
  <si>
    <t xml:space="preserve">Erica Saviotti</t>
  </si>
  <si>
    <t xml:space="preserve">0039 3477987568</t>
  </si>
  <si>
    <t xml:space="preserve">Via Legnago, 21, Verona</t>
  </si>
  <si>
    <t xml:space="preserve">16 Km</t>
  </si>
  <si>
    <t xml:space="preserve">100 EUR</t>
  </si>
  <si>
    <t xml:space="preserve">Karolína Pflugová</t>
  </si>
  <si>
    <t xml:space="preserve">Arcole: Splendido e accogliente B&amp;b con travi a vista</t>
  </si>
  <si>
    <t xml:space="preserve">pračka, ručníky, zahrada</t>
  </si>
  <si>
    <t xml:space="preserve">http://www.homelidays.it/casa-vacanze/p6670431</t>
  </si>
  <si>
    <t xml:space="preserve">bezbariérový přístup, 3x ložnice pro 3 osoby </t>
  </si>
  <si>
    <t xml:space="preserve">katycastor@icloud.com</t>
  </si>
  <si>
    <t xml:space="preserve">Katia Castorino</t>
  </si>
  <si>
    <t xml:space="preserve">0039 3883589678</t>
  </si>
  <si>
    <t xml:space="preserve">Via Motte Crosaron 41 - 37040 Gazzolo d'Arcole</t>
  </si>
  <si>
    <t xml:space="preserve">22 Km</t>
  </si>
  <si>
    <t xml:space="preserve">336 EUR</t>
  </si>
  <si>
    <t xml:space="preserve">60 EUR</t>
  </si>
  <si>
    <t xml:space="preserve">Jiří Jirsa</t>
  </si>
  <si>
    <t xml:space="preserve">B&amp;B Ca'Eleonor</t>
  </si>
  <si>
    <t xml:space="preserve">http://www.caeleonor.it/</t>
  </si>
  <si>
    <t xml:space="preserve">Caeleonor@tiscali.it</t>
  </si>
  <si>
    <t xml:space="preserve">Monica Ginelli</t>
  </si>
  <si>
    <t xml:space="preserve">0039 3487496610</t>
  </si>
  <si>
    <t xml:space="preserve">Via Olmo, 8a – Località Montorio – Verona - 37033 </t>
  </si>
  <si>
    <t xml:space="preserve">Via Giarette, 8 San Martino Buon Albergo, Verona</t>
  </si>
  <si>
    <t xml:space="preserve">45 EUR</t>
  </si>
  <si>
    <t xml:space="preserve">kurz Eura</t>
  </si>
  <si>
    <t xml:space="preserve">stav k 28.6.2014</t>
  </si>
  <si>
    <t xml:space="preserve">náklady ČJF</t>
  </si>
  <si>
    <t xml:space="preserve">Vysvětl.: placeno má jezdec a dva crew, dva veterináři, dva média a šéf ekipy, celkem 20 osob na 4 dny od 9.6.2014 do 13.6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\ [$€-1]"/>
    <numFmt numFmtId="167" formatCode="#,##0"/>
    <numFmt numFmtId="168" formatCode="0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.35"/>
      <color rgb="FF0000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melidays.it/casa-vacanze/p6581958" TargetMode="External"/><Relationship Id="rId2" Type="http://schemas.openxmlformats.org/officeDocument/2006/relationships/hyperlink" Target="mailto:arenabb@arenabb.org" TargetMode="External"/><Relationship Id="rId3" Type="http://schemas.openxmlformats.org/officeDocument/2006/relationships/hyperlink" Target="http://www.homelidays.it/casa-vacanze/p6672424" TargetMode="External"/><Relationship Id="rId4" Type="http://schemas.openxmlformats.org/officeDocument/2006/relationships/hyperlink" Target="mailto:rosellafaccioli@gmail.com" TargetMode="External"/><Relationship Id="rId5" Type="http://schemas.openxmlformats.org/officeDocument/2006/relationships/hyperlink" Target="http://www.caeleonor.it/" TargetMode="External"/><Relationship Id="rId6" Type="http://schemas.openxmlformats.org/officeDocument/2006/relationships/hyperlink" Target="mailto:Caeleonor@tiscal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24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1" width="17.1"/>
    <col collapsed="false" customWidth="true" hidden="false" outlineLevel="0" max="4" min="4" style="2" width="11.43"/>
    <col collapsed="false" customWidth="true" hidden="false" outlineLevel="0" max="5" min="5" style="3" width="10.1"/>
    <col collapsed="false" customWidth="true" hidden="false" outlineLevel="0" max="6" min="6" style="3" width="12.32"/>
    <col collapsed="false" customWidth="true" hidden="false" outlineLevel="0" max="7" min="7" style="3" width="14.55"/>
    <col collapsed="false" customWidth="true" hidden="false" outlineLevel="0" max="8" min="8" style="3" width="10.1"/>
    <col collapsed="false" customWidth="true" hidden="false" outlineLevel="0" max="9" min="9" style="3" width="12.32"/>
    <col collapsed="false" customWidth="true" hidden="false" outlineLevel="0" max="10" min="10" style="2" width="10.32"/>
    <col collapsed="false" customWidth="true" hidden="false" outlineLevel="0" max="11" min="11" style="2" width="11.55"/>
    <col collapsed="false" customWidth="true" hidden="false" outlineLevel="0" max="12" min="12" style="3" width="10.66"/>
    <col collapsed="false" customWidth="true" hidden="false" outlineLevel="0" max="14" min="13" style="0" width="14.99"/>
    <col collapsed="false" customWidth="true" hidden="false" outlineLevel="0" max="15" min="15" style="0" width="13.33"/>
    <col collapsed="false" customWidth="true" hidden="false" outlineLevel="0" max="16" min="16" style="0" width="12.1"/>
    <col collapsed="false" customWidth="true" hidden="false" outlineLevel="0" max="17" min="17" style="0" width="11.43"/>
  </cols>
  <sheetData>
    <row r="1" customFormat="false" ht="14.4" hidden="true" customHeight="false" outlineLevel="0" collapsed="false"/>
    <row r="2" customFormat="false" ht="14.4" hidden="true" customHeight="false" outlineLevel="0" collapsed="false"/>
    <row r="4" customFormat="false" ht="14.4" hidden="false" customHeight="false" outlineLevel="0" collapsed="false">
      <c r="C4" s="1" t="s">
        <v>0</v>
      </c>
    </row>
    <row r="5" customFormat="false" ht="15" hidden="false" customHeight="false" outlineLevel="0" collapsed="false"/>
    <row r="6" s="1" customFormat="true" ht="21.75" hidden="false" customHeight="true" outlineLevel="0" collapsed="false">
      <c r="C6" s="4" t="s">
        <v>1</v>
      </c>
      <c r="D6" s="5" t="s">
        <v>2</v>
      </c>
      <c r="E6" s="5"/>
      <c r="F6" s="5"/>
      <c r="G6" s="5" t="s">
        <v>3</v>
      </c>
      <c r="H6" s="5"/>
      <c r="I6" s="5"/>
      <c r="J6" s="6" t="s">
        <v>4</v>
      </c>
      <c r="K6" s="6"/>
      <c r="L6" s="6"/>
      <c r="M6" s="7" t="s">
        <v>5</v>
      </c>
      <c r="N6" s="7" t="s">
        <v>6</v>
      </c>
      <c r="O6" s="8" t="s">
        <v>7</v>
      </c>
      <c r="P6" s="8"/>
      <c r="Q6" s="8"/>
    </row>
    <row r="7" s="1" customFormat="true" ht="61.5" hidden="false" customHeight="true" outlineLevel="0" collapsed="false">
      <c r="C7" s="9"/>
      <c r="D7" s="10" t="s">
        <v>8</v>
      </c>
      <c r="E7" s="10" t="s">
        <v>9</v>
      </c>
      <c r="F7" s="11" t="s">
        <v>10</v>
      </c>
      <c r="G7" s="10" t="s">
        <v>11</v>
      </c>
      <c r="H7" s="10" t="s">
        <v>9</v>
      </c>
      <c r="I7" s="11" t="s">
        <v>12</v>
      </c>
      <c r="J7" s="11" t="s">
        <v>13</v>
      </c>
      <c r="K7" s="11" t="s">
        <v>14</v>
      </c>
      <c r="L7" s="11" t="s">
        <v>15</v>
      </c>
      <c r="M7" s="7"/>
      <c r="N7" s="7"/>
      <c r="O7" s="12" t="s">
        <v>16</v>
      </c>
      <c r="P7" s="12" t="s">
        <v>17</v>
      </c>
      <c r="Q7" s="13" t="s">
        <v>18</v>
      </c>
    </row>
    <row r="8" customFormat="false" ht="14.4" hidden="false" customHeight="false" outlineLevel="0" collapsed="false">
      <c r="C8" s="14" t="s">
        <v>19</v>
      </c>
      <c r="D8" s="15" t="n">
        <v>10000</v>
      </c>
      <c r="E8" s="16" t="n">
        <v>90</v>
      </c>
      <c r="F8" s="17" t="n">
        <f aca="false">D8*E8/100</f>
        <v>9000</v>
      </c>
      <c r="G8" s="15" t="n">
        <f aca="false">3*4*UBYTOVÁNÍ!G16*UBYTOVÁNÍ!E17</f>
        <v>6683.17073170732</v>
      </c>
      <c r="H8" s="16" t="n">
        <v>90</v>
      </c>
      <c r="I8" s="17" t="n">
        <f aca="false">G8*H8/100</f>
        <v>6014.85365853659</v>
      </c>
      <c r="J8" s="17" t="n">
        <v>500</v>
      </c>
      <c r="K8" s="18" t="n">
        <v>0</v>
      </c>
      <c r="L8" s="17" t="n">
        <v>850</v>
      </c>
      <c r="M8" s="17" t="n">
        <f aca="false">500*UBYTOVÁNÍ!E17</f>
        <v>13750</v>
      </c>
      <c r="N8" s="17" t="n">
        <f aca="false">F8+I8+J8+K8+L8+M8</f>
        <v>30114.8536585366</v>
      </c>
      <c r="O8" s="15" t="n">
        <f aca="false">(5*4*UBYTOVÁNÍ!G16*UBYTOVÁNÍ!E17)-I8</f>
        <v>5123.76422764228</v>
      </c>
      <c r="P8" s="15" t="n">
        <v>0</v>
      </c>
      <c r="Q8" s="19" t="n">
        <f aca="false">O8+P8</f>
        <v>5123.76422764228</v>
      </c>
    </row>
    <row r="9" customFormat="false" ht="14.4" hidden="false" customHeight="false" outlineLevel="0" collapsed="false">
      <c r="C9" s="20" t="s">
        <v>20</v>
      </c>
      <c r="D9" s="21" t="n">
        <v>10000</v>
      </c>
      <c r="E9" s="22" t="n">
        <v>90</v>
      </c>
      <c r="F9" s="23" t="n">
        <f aca="false">D9*E9/100</f>
        <v>9000</v>
      </c>
      <c r="G9" s="21" t="n">
        <f aca="false">3*4*UBYTOVÁNÍ!G16*UBYTOVÁNÍ!E17</f>
        <v>6683.17073170732</v>
      </c>
      <c r="H9" s="22" t="n">
        <v>90</v>
      </c>
      <c r="I9" s="23" t="n">
        <f aca="false">G9*H9/100</f>
        <v>6014.85365853659</v>
      </c>
      <c r="J9" s="23" t="n">
        <v>500</v>
      </c>
      <c r="K9" s="18" t="n">
        <v>0</v>
      </c>
      <c r="L9" s="23" t="n">
        <v>850</v>
      </c>
      <c r="M9" s="23" t="n">
        <f aca="false">500*UBYTOVÁNÍ!E17</f>
        <v>13750</v>
      </c>
      <c r="N9" s="17" t="n">
        <f aca="false">F9+I9+J9+K9+L9+M9</f>
        <v>30114.8536585366</v>
      </c>
      <c r="O9" s="21" t="n">
        <f aca="false">(5*4*UBYTOVÁNÍ!G16*UBYTOVÁNÍ!E17)-I9</f>
        <v>5123.76422764228</v>
      </c>
      <c r="P9" s="21" t="n">
        <v>0</v>
      </c>
      <c r="Q9" s="24" t="n">
        <f aca="false">O9+P9</f>
        <v>5123.76422764228</v>
      </c>
    </row>
    <row r="10" customFormat="false" ht="14.4" hidden="false" customHeight="false" outlineLevel="0" collapsed="false">
      <c r="C10" s="20" t="s">
        <v>21</v>
      </c>
      <c r="D10" s="21" t="n">
        <v>10000</v>
      </c>
      <c r="E10" s="22" t="n">
        <v>75</v>
      </c>
      <c r="F10" s="23" t="n">
        <f aca="false">D10*E10/100</f>
        <v>7500</v>
      </c>
      <c r="G10" s="21" t="n">
        <f aca="false">3*4*UBYTOVÁNÍ!G16*UBYTOVÁNÍ!E17</f>
        <v>6683.17073170732</v>
      </c>
      <c r="H10" s="22" t="n">
        <v>75</v>
      </c>
      <c r="I10" s="23" t="n">
        <f aca="false">G10*H10/100</f>
        <v>5012.37804878049</v>
      </c>
      <c r="J10" s="23" t="n">
        <v>500</v>
      </c>
      <c r="K10" s="18" t="n">
        <f aca="false">3*202.5</f>
        <v>607.5</v>
      </c>
      <c r="L10" s="23" t="n">
        <v>850</v>
      </c>
      <c r="M10" s="23" t="n">
        <f aca="false">500*UBYTOVÁNÍ!E17</f>
        <v>13750</v>
      </c>
      <c r="N10" s="17" t="n">
        <f aca="false">F10+I10+J10+K10+L10+M10</f>
        <v>28219.8780487805</v>
      </c>
      <c r="O10" s="21" t="n">
        <f aca="false">(5*4*UBYTOVÁNÍ!G16*UBYTOVÁNÍ!E17)-I10</f>
        <v>6126.23983739838</v>
      </c>
      <c r="P10" s="21" t="n">
        <f aca="false">90*UBYTOVÁNÍ!E17</f>
        <v>2475</v>
      </c>
      <c r="Q10" s="24" t="n">
        <f aca="false">O10+P10</f>
        <v>8601.23983739837</v>
      </c>
    </row>
    <row r="11" customFormat="false" ht="14.4" hidden="false" customHeight="false" outlineLevel="0" collapsed="false">
      <c r="C11" s="20" t="s">
        <v>22</v>
      </c>
      <c r="D11" s="21" t="n">
        <v>10000</v>
      </c>
      <c r="E11" s="22" t="n">
        <v>75</v>
      </c>
      <c r="F11" s="23" t="n">
        <f aca="false">D11*E11/100</f>
        <v>7500</v>
      </c>
      <c r="G11" s="21" t="n">
        <f aca="false">3*4*UBYTOVÁNÍ!G16*UBYTOVÁNÍ!E17</f>
        <v>6683.17073170732</v>
      </c>
      <c r="H11" s="22" t="n">
        <v>75</v>
      </c>
      <c r="I11" s="23" t="n">
        <f aca="false">G11*H11/100</f>
        <v>5012.37804878049</v>
      </c>
      <c r="J11" s="23" t="n">
        <v>500</v>
      </c>
      <c r="K11" s="18" t="n">
        <v>0</v>
      </c>
      <c r="L11" s="23" t="n">
        <v>850</v>
      </c>
      <c r="M11" s="23" t="n">
        <f aca="false">500*UBYTOVÁNÍ!E17</f>
        <v>13750</v>
      </c>
      <c r="N11" s="17" t="n">
        <f aca="false">F11+I11+J11+K11+L11+M11</f>
        <v>27612.3780487805</v>
      </c>
      <c r="O11" s="21" t="n">
        <f aca="false">(5*4*UBYTOVÁNÍ!G16*UBYTOVÁNÍ!E17)-I11</f>
        <v>6126.23983739838</v>
      </c>
      <c r="P11" s="21" t="n">
        <v>0</v>
      </c>
      <c r="Q11" s="24" t="n">
        <f aca="false">O11+P11</f>
        <v>6126.23983739838</v>
      </c>
    </row>
    <row r="12" customFormat="false" ht="14.4" hidden="false" customHeight="false" outlineLevel="0" collapsed="false">
      <c r="C12" s="20" t="s">
        <v>23</v>
      </c>
      <c r="D12" s="21" t="n">
        <v>10000</v>
      </c>
      <c r="E12" s="22" t="n">
        <v>100</v>
      </c>
      <c r="F12" s="23" t="n">
        <f aca="false">D12*E12/100</f>
        <v>10000</v>
      </c>
      <c r="G12" s="21" t="n">
        <f aca="false">3*4*UBYTOVÁNÍ!G16*UBYTOVÁNÍ!E17</f>
        <v>6683.17073170732</v>
      </c>
      <c r="H12" s="22" t="n">
        <v>100</v>
      </c>
      <c r="I12" s="23" t="n">
        <f aca="false">G12*H12/100</f>
        <v>6683.17073170732</v>
      </c>
      <c r="J12" s="23" t="n">
        <v>500</v>
      </c>
      <c r="K12" s="18" t="n">
        <v>0</v>
      </c>
      <c r="L12" s="23" t="n">
        <v>850</v>
      </c>
      <c r="M12" s="23" t="n">
        <f aca="false">500*UBYTOVÁNÍ!E17</f>
        <v>13750</v>
      </c>
      <c r="N12" s="17" t="n">
        <f aca="false">F12+I12+J12+K12+L12+M12</f>
        <v>31783.1707317073</v>
      </c>
      <c r="O12" s="21" t="n">
        <f aca="false">(4*4*UBYTOVÁNÍ!G16*UBYTOVÁNÍ!E17)-I12</f>
        <v>2227.72357723577</v>
      </c>
      <c r="P12" s="21" t="n">
        <f aca="false">(60+45)*UBYTOVÁNÍ!E17</f>
        <v>2887.5</v>
      </c>
      <c r="Q12" s="24" t="n">
        <f aca="false">O12+P12</f>
        <v>5115.22357723577</v>
      </c>
    </row>
    <row r="13" customFormat="false" ht="14.4" hidden="false" customHeight="false" outlineLevel="0" collapsed="false">
      <c r="C13" s="20" t="s">
        <v>24</v>
      </c>
      <c r="D13" s="21" t="n">
        <f aca="false">5000+(51*UBYTOVÁNÍ!E17)</f>
        <v>6402.5</v>
      </c>
      <c r="E13" s="22" t="n">
        <v>100</v>
      </c>
      <c r="F13" s="23" t="n">
        <f aca="false">D13*E13/100</f>
        <v>6402.5</v>
      </c>
      <c r="G13" s="21" t="n">
        <f aca="false">2*5*UBYTOVÁNÍ!G16*UBYTOVÁNÍ!E17</f>
        <v>5569.30894308943</v>
      </c>
      <c r="H13" s="22" t="n">
        <v>100</v>
      </c>
      <c r="I13" s="23" t="n">
        <f aca="false">G13*H13/100</f>
        <v>5569.30894308943</v>
      </c>
      <c r="J13" s="23" t="n">
        <f aca="false">2*5*UBYTOVÁNÍ!J16*UBYTOVÁNÍ!H17</f>
        <v>0</v>
      </c>
      <c r="K13" s="18" t="n">
        <f aca="false">3*2*202.5</f>
        <v>1215</v>
      </c>
      <c r="L13" s="23" t="n">
        <f aca="false">J13*K13/100</f>
        <v>0</v>
      </c>
      <c r="M13" s="23" t="n">
        <v>0</v>
      </c>
      <c r="N13" s="17" t="n">
        <f aca="false">F13+I13+J13+K13+L13+M13</f>
        <v>13186.8089430894</v>
      </c>
      <c r="O13" s="21" t="n">
        <f aca="false">1*5*UBYTOVÁNÍ!G16*UBYTOVÁNÍ!E17</f>
        <v>2784.65447154472</v>
      </c>
      <c r="P13" s="21" t="n">
        <v>0</v>
      </c>
      <c r="Q13" s="24" t="n">
        <f aca="false">O13+P13</f>
        <v>2784.65447154472</v>
      </c>
    </row>
    <row r="14" customFormat="false" ht="14.4" hidden="false" customHeight="false" outlineLevel="0" collapsed="false">
      <c r="C14" s="20" t="s">
        <v>25</v>
      </c>
      <c r="D14" s="21" t="n">
        <v>5000</v>
      </c>
      <c r="E14" s="22" t="n">
        <v>100</v>
      </c>
      <c r="F14" s="23" t="n">
        <f aca="false">D14*E14/100</f>
        <v>5000</v>
      </c>
      <c r="G14" s="21" t="n">
        <f aca="false">1*4*UBYTOVÁNÍ!G16*UBYTOVÁNÍ!E17</f>
        <v>2227.72357723577</v>
      </c>
      <c r="H14" s="22" t="n">
        <v>100</v>
      </c>
      <c r="I14" s="23" t="n">
        <f aca="false">G14*H14/100</f>
        <v>2227.72357723577</v>
      </c>
      <c r="J14" s="23" t="n">
        <f aca="false">1*4*UBYTOVÁNÍ!J16*UBYTOVÁNÍ!H17</f>
        <v>0</v>
      </c>
      <c r="K14" s="18" t="n">
        <f aca="false">3*202.5</f>
        <v>607.5</v>
      </c>
      <c r="L14" s="23" t="n">
        <f aca="false">J14*K14/100</f>
        <v>0</v>
      </c>
      <c r="M14" s="23" t="n">
        <v>0</v>
      </c>
      <c r="N14" s="17" t="n">
        <f aca="false">F14+I14+J14+K14+L14+M14</f>
        <v>7835.22357723577</v>
      </c>
      <c r="O14" s="21" t="n">
        <v>0</v>
      </c>
      <c r="P14" s="21" t="n">
        <v>0</v>
      </c>
      <c r="Q14" s="24" t="n">
        <f aca="false">O14+P14</f>
        <v>0</v>
      </c>
    </row>
    <row r="15" customFormat="false" ht="14.4" hidden="false" customHeight="false" outlineLevel="0" collapsed="false">
      <c r="C15" s="20" t="s">
        <v>26</v>
      </c>
      <c r="D15" s="21" t="n">
        <v>10000</v>
      </c>
      <c r="E15" s="22" t="n">
        <v>100</v>
      </c>
      <c r="F15" s="23" t="n">
        <f aca="false">D15*E15/100</f>
        <v>10000</v>
      </c>
      <c r="G15" s="21" t="n">
        <f aca="false">2*4*UBYTOVÁNÍ!G16*UBYTOVÁNÍ!E17</f>
        <v>4455.44715447155</v>
      </c>
      <c r="H15" s="22" t="n">
        <v>100</v>
      </c>
      <c r="I15" s="23" t="n">
        <f aca="false">G15*H15/100</f>
        <v>4455.44715447155</v>
      </c>
      <c r="J15" s="23" t="n">
        <f aca="false">2*4*UBYTOVÁNÍ!J16*UBYTOVÁNÍ!H17</f>
        <v>0</v>
      </c>
      <c r="K15" s="18" t="n">
        <v>0</v>
      </c>
      <c r="L15" s="23" t="n">
        <f aca="false">J15*K15/100</f>
        <v>0</v>
      </c>
      <c r="M15" s="23" t="n">
        <v>0</v>
      </c>
      <c r="N15" s="17" t="n">
        <f aca="false">F15+I15+J15+K15+L15+M15</f>
        <v>14455.4471544715</v>
      </c>
      <c r="O15" s="21" t="n">
        <v>0</v>
      </c>
      <c r="P15" s="21" t="n">
        <v>0</v>
      </c>
      <c r="Q15" s="24" t="n">
        <f aca="false">O15+P15</f>
        <v>0</v>
      </c>
    </row>
    <row r="16" customFormat="false" ht="15" hidden="false" customHeight="false" outlineLevel="0" collapsed="false">
      <c r="C16" s="25" t="s">
        <v>27</v>
      </c>
      <c r="D16" s="26" t="n">
        <v>0</v>
      </c>
      <c r="E16" s="26" t="n">
        <v>0</v>
      </c>
      <c r="F16" s="18" t="n">
        <v>0</v>
      </c>
      <c r="G16" s="26" t="n">
        <v>0</v>
      </c>
      <c r="H16" s="26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f aca="false">90*UBYTOVÁNÍ!E17</f>
        <v>2475</v>
      </c>
      <c r="N16" s="17" t="n">
        <f aca="false">F16+I16+J16+K16+L16+M16</f>
        <v>2475</v>
      </c>
      <c r="O16" s="26" t="n">
        <v>0</v>
      </c>
      <c r="P16" s="26" t="n">
        <v>0</v>
      </c>
      <c r="Q16" s="27" t="n">
        <f aca="false">O16+P16</f>
        <v>0</v>
      </c>
    </row>
    <row r="17" s="1" customFormat="true" ht="15" hidden="false" customHeight="false" outlineLevel="0" collapsed="false">
      <c r="C17" s="28" t="s">
        <v>28</v>
      </c>
      <c r="D17" s="29"/>
      <c r="E17" s="30"/>
      <c r="F17" s="31" t="n">
        <f aca="false">SUM(F8:F16)</f>
        <v>64402.5</v>
      </c>
      <c r="G17" s="30"/>
      <c r="H17" s="30"/>
      <c r="I17" s="31" t="n">
        <f aca="false">SUM(I8:I16)</f>
        <v>40990.1138211382</v>
      </c>
      <c r="J17" s="31" t="n">
        <f aca="false">SUM(J8:J16)</f>
        <v>2500</v>
      </c>
      <c r="K17" s="31" t="n">
        <f aca="false">SUM(K8:K16)</f>
        <v>2430</v>
      </c>
      <c r="L17" s="31" t="n">
        <f aca="false">SUM(L8:L16)</f>
        <v>4250</v>
      </c>
      <c r="M17" s="31" t="n">
        <f aca="false">SUM(M8:M16)</f>
        <v>71225</v>
      </c>
      <c r="N17" s="31" t="n">
        <f aca="false">SUM(N8:N16)</f>
        <v>185797.613821138</v>
      </c>
      <c r="O17" s="29" t="n">
        <f aca="false">SUM(O8:O16)</f>
        <v>27512.3861788618</v>
      </c>
      <c r="P17" s="29" t="n">
        <f aca="false">SUM(P8:P16)</f>
        <v>5362.5</v>
      </c>
      <c r="Q17" s="32" t="n">
        <f aca="false">SUM(Q8:Q16)</f>
        <v>32874.8861788618</v>
      </c>
    </row>
    <row r="19" customFormat="false" ht="14.4" hidden="false" customHeight="false" outlineLevel="0" collapsed="false">
      <c r="C19" s="1" t="s">
        <v>29</v>
      </c>
      <c r="I19" s="2" t="n">
        <f aca="false">I17+O17</f>
        <v>68502.5</v>
      </c>
      <c r="N19" s="33" t="n">
        <f aca="false">F17+I17+J17+K17+L17+M17</f>
        <v>185797.613821138</v>
      </c>
    </row>
    <row r="21" customFormat="false" ht="14.4" hidden="false" customHeight="false" outlineLevel="0" collapsed="false">
      <c r="C21" s="34" t="s">
        <v>30</v>
      </c>
    </row>
    <row r="22" customFormat="false" ht="14.4" hidden="false" customHeight="false" outlineLevel="0" collapsed="false">
      <c r="C22" s="34" t="s">
        <v>31</v>
      </c>
    </row>
    <row r="23" customFormat="false" ht="14.4" hidden="false" customHeight="false" outlineLevel="0" collapsed="false">
      <c r="C23" s="0" t="s">
        <v>32</v>
      </c>
    </row>
    <row r="24" customFormat="false" ht="14.4" hidden="false" customHeight="false" outlineLevel="0" collapsed="false">
      <c r="C24" s="0" t="s">
        <v>33</v>
      </c>
    </row>
  </sheetData>
  <mergeCells count="6">
    <mergeCell ref="D6:F6"/>
    <mergeCell ref="G6:I6"/>
    <mergeCell ref="J6:L6"/>
    <mergeCell ref="M6:M7"/>
    <mergeCell ref="N6:N7"/>
    <mergeCell ref="O6:Q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4:X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3" min="3" style="0" width="3.43"/>
    <col collapsed="false" customWidth="true" hidden="false" outlineLevel="0" max="4" min="4" style="1" width="19.66"/>
    <col collapsed="false" customWidth="true" hidden="false" outlineLevel="0" max="5" min="5" style="1" width="10.1"/>
    <col collapsed="false" customWidth="true" hidden="false" outlineLevel="0" max="6" min="6" style="0" width="20.32"/>
    <col collapsed="false" customWidth="true" hidden="false" outlineLevel="0" max="7" min="7" style="0" width="14.55"/>
    <col collapsed="false" customWidth="true" hidden="false" outlineLevel="0" max="8" min="8" style="0" width="11.43"/>
    <col collapsed="false" customWidth="true" hidden="false" outlineLevel="0" max="10" min="9" style="0" width="3.99"/>
    <col collapsed="false" customWidth="true" hidden="false" outlineLevel="0" max="11" min="11" style="0" width="11.1"/>
    <col collapsed="false" customWidth="true" hidden="false" outlineLevel="0" max="12" min="12" style="0" width="11.43"/>
    <col collapsed="false" customWidth="true" hidden="false" outlineLevel="0" max="14" min="13" style="0" width="4.99"/>
    <col collapsed="false" customWidth="true" hidden="false" outlineLevel="0" max="15" min="15" style="0" width="7.88"/>
    <col collapsed="false" customWidth="true" hidden="false" outlineLevel="0" max="16" min="16" style="0" width="20.66"/>
    <col collapsed="false" customWidth="true" hidden="false" outlineLevel="0" max="17" min="17" style="0" width="30.99"/>
    <col collapsed="false" customWidth="true" hidden="false" outlineLevel="0" max="18" min="18" style="0" width="19.43"/>
    <col collapsed="false" customWidth="true" hidden="false" outlineLevel="0" max="19" min="19" style="0" width="12.1"/>
    <col collapsed="false" customWidth="true" hidden="false" outlineLevel="0" max="20" min="20" style="0" width="10.55"/>
    <col collapsed="false" customWidth="true" hidden="false" outlineLevel="0" max="21" min="21" style="0" width="13.66"/>
    <col collapsed="false" customWidth="true" hidden="false" outlineLevel="0" max="22" min="22" style="0" width="21.88"/>
    <col collapsed="false" customWidth="true" hidden="false" outlineLevel="0" max="24" min="23" style="0" width="11.66"/>
    <col collapsed="false" customWidth="true" hidden="false" outlineLevel="0" max="25" min="25" style="0" width="8.66"/>
  </cols>
  <sheetData>
    <row r="4" customFormat="false" ht="28.2" hidden="false" customHeight="false" outlineLevel="0" collapsed="false">
      <c r="C4" s="35" t="s">
        <v>3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"/>
      <c r="T4" s="3"/>
      <c r="U4" s="3"/>
    </row>
    <row r="5" customFormat="false" ht="15" hidden="false" customHeight="false" outlineLevel="0" collapsed="false">
      <c r="C5" s="36"/>
      <c r="D5" s="37"/>
      <c r="E5" s="38"/>
      <c r="F5" s="39"/>
      <c r="G5" s="40"/>
      <c r="H5" s="40"/>
      <c r="I5" s="39"/>
      <c r="J5" s="39"/>
      <c r="K5" s="39"/>
      <c r="L5" s="39"/>
      <c r="M5" s="39"/>
      <c r="N5" s="39"/>
      <c r="O5" s="39"/>
      <c r="P5" s="39"/>
      <c r="Q5" s="39"/>
      <c r="R5" s="39"/>
      <c r="S5" s="3"/>
      <c r="T5" s="3"/>
      <c r="U5" s="3"/>
    </row>
    <row r="6" s="1" customFormat="true" ht="173.25" hidden="false" customHeight="true" outlineLevel="0" collapsed="false">
      <c r="C6" s="41"/>
      <c r="D6" s="42" t="s">
        <v>35</v>
      </c>
      <c r="E6" s="43" t="s">
        <v>36</v>
      </c>
      <c r="F6" s="44" t="s">
        <v>37</v>
      </c>
      <c r="G6" s="45" t="s">
        <v>38</v>
      </c>
      <c r="H6" s="43" t="s">
        <v>39</v>
      </c>
      <c r="I6" s="43" t="s">
        <v>40</v>
      </c>
      <c r="J6" s="43" t="s">
        <v>41</v>
      </c>
      <c r="K6" s="44" t="s">
        <v>42</v>
      </c>
      <c r="L6" s="43" t="s">
        <v>43</v>
      </c>
      <c r="M6" s="43" t="s">
        <v>44</v>
      </c>
      <c r="N6" s="43" t="s">
        <v>45</v>
      </c>
      <c r="O6" s="43" t="s">
        <v>46</v>
      </c>
      <c r="P6" s="44" t="s">
        <v>47</v>
      </c>
      <c r="Q6" s="46" t="s">
        <v>48</v>
      </c>
      <c r="R6" s="47" t="s">
        <v>49</v>
      </c>
      <c r="S6" s="47" t="s">
        <v>50</v>
      </c>
      <c r="T6" s="47" t="s">
        <v>51</v>
      </c>
      <c r="U6" s="47" t="s">
        <v>52</v>
      </c>
      <c r="V6" s="48" t="s">
        <v>53</v>
      </c>
      <c r="W6" s="48" t="s">
        <v>54</v>
      </c>
      <c r="X6" s="49" t="s">
        <v>55</v>
      </c>
    </row>
    <row r="7" customFormat="false" ht="22.5" hidden="false" customHeight="true" outlineLevel="0" collapsed="false">
      <c r="C7" s="50" t="s">
        <v>56</v>
      </c>
      <c r="D7" s="51" t="s">
        <v>57</v>
      </c>
      <c r="E7" s="52" t="n">
        <v>5</v>
      </c>
      <c r="F7" s="53" t="s">
        <v>58</v>
      </c>
      <c r="G7" s="54" t="n">
        <f aca="false">G16</f>
        <v>20.2520325203252</v>
      </c>
      <c r="H7" s="55" t="n">
        <v>10</v>
      </c>
      <c r="I7" s="53" t="n">
        <v>2</v>
      </c>
      <c r="J7" s="53" t="n">
        <v>1</v>
      </c>
      <c r="K7" s="53" t="s">
        <v>59</v>
      </c>
      <c r="L7" s="53" t="n">
        <v>85</v>
      </c>
      <c r="M7" s="53" t="s">
        <v>60</v>
      </c>
      <c r="N7" s="53" t="s">
        <v>60</v>
      </c>
      <c r="O7" s="53" t="s">
        <v>61</v>
      </c>
      <c r="P7" s="56" t="s">
        <v>62</v>
      </c>
      <c r="Q7" s="53" t="s">
        <v>63</v>
      </c>
      <c r="R7" s="57" t="s">
        <v>64</v>
      </c>
      <c r="S7" s="58" t="s">
        <v>65</v>
      </c>
      <c r="T7" s="58" t="s">
        <v>66</v>
      </c>
      <c r="U7" s="59" t="s">
        <v>67</v>
      </c>
      <c r="V7" s="60" t="s">
        <v>68</v>
      </c>
      <c r="W7" s="61" t="s">
        <v>69</v>
      </c>
      <c r="X7" s="62"/>
    </row>
    <row r="8" customFormat="false" ht="36.75" hidden="false" customHeight="true" outlineLevel="0" collapsed="false">
      <c r="C8" s="50"/>
      <c r="D8" s="51" t="s">
        <v>70</v>
      </c>
      <c r="E8" s="52" t="n">
        <v>5</v>
      </c>
      <c r="F8" s="53"/>
      <c r="G8" s="54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9"/>
      <c r="V8" s="60"/>
      <c r="W8" s="61"/>
      <c r="X8" s="62"/>
    </row>
    <row r="9" customFormat="false" ht="45" hidden="false" customHeight="true" outlineLevel="0" collapsed="false">
      <c r="C9" s="50"/>
      <c r="D9" s="63" t="s">
        <v>71</v>
      </c>
      <c r="E9" s="64" t="n">
        <v>5</v>
      </c>
      <c r="F9" s="65" t="s">
        <v>72</v>
      </c>
      <c r="G9" s="66" t="n">
        <f aca="false">G16</f>
        <v>20.2520325203252</v>
      </c>
      <c r="H9" s="65" t="n">
        <v>6</v>
      </c>
      <c r="I9" s="65" t="n">
        <v>2</v>
      </c>
      <c r="J9" s="65" t="n">
        <v>2</v>
      </c>
      <c r="K9" s="65" t="s">
        <v>73</v>
      </c>
      <c r="L9" s="65" t="n">
        <v>120</v>
      </c>
      <c r="M9" s="65" t="s">
        <v>74</v>
      </c>
      <c r="N9" s="65" t="s">
        <v>60</v>
      </c>
      <c r="O9" s="65" t="s">
        <v>60</v>
      </c>
      <c r="P9" s="65" t="s">
        <v>75</v>
      </c>
      <c r="Q9" s="65" t="s">
        <v>76</v>
      </c>
      <c r="R9" s="58" t="s">
        <v>77</v>
      </c>
      <c r="S9" s="58" t="s">
        <v>78</v>
      </c>
      <c r="T9" s="58" t="s">
        <v>79</v>
      </c>
      <c r="U9" s="58" t="s">
        <v>80</v>
      </c>
      <c r="V9" s="61" t="s">
        <v>81</v>
      </c>
      <c r="W9" s="61" t="s">
        <v>82</v>
      </c>
      <c r="X9" s="67" t="s">
        <v>83</v>
      </c>
    </row>
    <row r="10" customFormat="false" ht="52.5" hidden="false" customHeight="true" outlineLevel="0" collapsed="false">
      <c r="C10" s="50"/>
      <c r="D10" s="68" t="s">
        <v>84</v>
      </c>
      <c r="E10" s="69" t="n">
        <v>5</v>
      </c>
      <c r="F10" s="70" t="s">
        <v>85</v>
      </c>
      <c r="G10" s="71" t="n">
        <f aca="false">G16</f>
        <v>20.2520325203252</v>
      </c>
      <c r="H10" s="70" t="n">
        <v>6</v>
      </c>
      <c r="I10" s="70" t="n">
        <v>2</v>
      </c>
      <c r="J10" s="70" t="n">
        <v>1</v>
      </c>
      <c r="K10" s="70" t="s">
        <v>73</v>
      </c>
      <c r="L10" s="70" t="n">
        <v>65</v>
      </c>
      <c r="M10" s="70" t="s">
        <v>74</v>
      </c>
      <c r="N10" s="70" t="s">
        <v>60</v>
      </c>
      <c r="O10" s="70" t="s">
        <v>60</v>
      </c>
      <c r="P10" s="70" t="s">
        <v>86</v>
      </c>
      <c r="Q10" s="70" t="s">
        <v>87</v>
      </c>
      <c r="R10" s="58" t="s">
        <v>88</v>
      </c>
      <c r="S10" s="58" t="s">
        <v>89</v>
      </c>
      <c r="T10" s="58" t="s">
        <v>90</v>
      </c>
      <c r="U10" s="72" t="s">
        <v>91</v>
      </c>
      <c r="V10" s="60" t="s">
        <v>92</v>
      </c>
      <c r="W10" s="61" t="s">
        <v>93</v>
      </c>
      <c r="X10" s="73"/>
    </row>
    <row r="11" customFormat="false" ht="48" hidden="false" customHeight="true" outlineLevel="0" collapsed="false">
      <c r="C11" s="50"/>
      <c r="D11" s="74" t="s">
        <v>94</v>
      </c>
      <c r="E11" s="75" t="n">
        <v>2</v>
      </c>
      <c r="F11" s="76" t="s">
        <v>95</v>
      </c>
      <c r="G11" s="77" t="n">
        <f aca="false">G16</f>
        <v>20.2520325203252</v>
      </c>
      <c r="H11" s="76" t="n">
        <v>3</v>
      </c>
      <c r="I11" s="76" t="n">
        <v>1</v>
      </c>
      <c r="J11" s="76" t="n">
        <v>1</v>
      </c>
      <c r="K11" s="76" t="s">
        <v>96</v>
      </c>
      <c r="L11" s="76" t="n">
        <v>30</v>
      </c>
      <c r="M11" s="76" t="s">
        <v>60</v>
      </c>
      <c r="N11" s="76" t="s">
        <v>60</v>
      </c>
      <c r="O11" s="76" t="s">
        <v>60</v>
      </c>
      <c r="P11" s="76" t="s">
        <v>97</v>
      </c>
      <c r="Q11" s="76" t="s">
        <v>98</v>
      </c>
      <c r="R11" s="78" t="s">
        <v>99</v>
      </c>
      <c r="S11" s="78" t="s">
        <v>100</v>
      </c>
      <c r="T11" s="79" t="s">
        <v>101</v>
      </c>
      <c r="U11" s="78" t="s">
        <v>102</v>
      </c>
      <c r="V11" s="80" t="s">
        <v>103</v>
      </c>
      <c r="W11" s="80" t="s">
        <v>104</v>
      </c>
      <c r="X11" s="67" t="s">
        <v>105</v>
      </c>
    </row>
    <row r="12" customFormat="false" ht="48" hidden="false" customHeight="true" outlineLevel="0" collapsed="false">
      <c r="C12" s="50"/>
      <c r="D12" s="81" t="s">
        <v>24</v>
      </c>
      <c r="E12" s="82" t="n">
        <v>3</v>
      </c>
      <c r="F12" s="83" t="s">
        <v>95</v>
      </c>
      <c r="G12" s="84" t="n">
        <f aca="false">G16</f>
        <v>20.2520325203252</v>
      </c>
      <c r="H12" s="83" t="n">
        <v>3</v>
      </c>
      <c r="I12" s="83" t="n">
        <v>1</v>
      </c>
      <c r="J12" s="83" t="n">
        <v>1</v>
      </c>
      <c r="K12" s="83" t="s">
        <v>96</v>
      </c>
      <c r="L12" s="83" t="n">
        <v>30</v>
      </c>
      <c r="M12" s="83" t="s">
        <v>60</v>
      </c>
      <c r="N12" s="83" t="s">
        <v>60</v>
      </c>
      <c r="O12" s="83" t="s">
        <v>60</v>
      </c>
      <c r="P12" s="83" t="s">
        <v>97</v>
      </c>
      <c r="Q12" s="83" t="s">
        <v>98</v>
      </c>
      <c r="R12" s="78"/>
      <c r="S12" s="78"/>
      <c r="T12" s="79"/>
      <c r="U12" s="78"/>
      <c r="V12" s="80"/>
      <c r="W12" s="80"/>
      <c r="X12" s="85"/>
    </row>
    <row r="13" customFormat="false" ht="14.4" hidden="false" customHeight="true" outlineLevel="0" collapsed="false">
      <c r="C13" s="50"/>
      <c r="D13" s="86" t="s">
        <v>26</v>
      </c>
      <c r="E13" s="87" t="n">
        <v>2</v>
      </c>
      <c r="F13" s="88" t="s">
        <v>95</v>
      </c>
      <c r="G13" s="89" t="n">
        <f aca="false">G16</f>
        <v>20.2520325203252</v>
      </c>
      <c r="H13" s="88" t="n">
        <v>3</v>
      </c>
      <c r="I13" s="88" t="n">
        <v>1</v>
      </c>
      <c r="J13" s="88" t="n">
        <v>1</v>
      </c>
      <c r="K13" s="88" t="s">
        <v>96</v>
      </c>
      <c r="L13" s="88" t="n">
        <v>30</v>
      </c>
      <c r="M13" s="88" t="s">
        <v>60</v>
      </c>
      <c r="N13" s="88" t="s">
        <v>60</v>
      </c>
      <c r="O13" s="88" t="s">
        <v>60</v>
      </c>
      <c r="P13" s="88" t="s">
        <v>97</v>
      </c>
      <c r="Q13" s="88" t="s">
        <v>98</v>
      </c>
      <c r="R13" s="78"/>
      <c r="S13" s="78"/>
      <c r="T13" s="79"/>
      <c r="U13" s="78"/>
      <c r="V13" s="80"/>
      <c r="W13" s="80"/>
      <c r="X13" s="90"/>
    </row>
    <row r="14" customFormat="false" ht="34.5" hidden="false" customHeight="true" outlineLevel="0" collapsed="false">
      <c r="C14" s="50"/>
      <c r="D14" s="86" t="s">
        <v>25</v>
      </c>
      <c r="E14" s="87" t="n">
        <v>1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78"/>
      <c r="S14" s="78"/>
      <c r="T14" s="79"/>
      <c r="U14" s="78"/>
      <c r="V14" s="80"/>
      <c r="W14" s="80"/>
      <c r="X14" s="90"/>
    </row>
    <row r="15" customFormat="false" ht="42" hidden="false" customHeight="true" outlineLevel="0" collapsed="false">
      <c r="C15" s="50"/>
      <c r="D15" s="91" t="s">
        <v>106</v>
      </c>
      <c r="E15" s="92" t="n">
        <v>2</v>
      </c>
      <c r="F15" s="93" t="s">
        <v>107</v>
      </c>
      <c r="G15" s="94" t="n">
        <f aca="false">G16</f>
        <v>20.2520325203252</v>
      </c>
      <c r="H15" s="93" t="n">
        <v>2</v>
      </c>
      <c r="I15" s="93" t="n">
        <v>1</v>
      </c>
      <c r="J15" s="93" t="n">
        <v>2</v>
      </c>
      <c r="K15" s="93"/>
      <c r="L15" s="93"/>
      <c r="M15" s="93"/>
      <c r="N15" s="93"/>
      <c r="O15" s="93"/>
      <c r="P15" s="95" t="s">
        <v>108</v>
      </c>
      <c r="Q15" s="96"/>
      <c r="R15" s="57" t="s">
        <v>109</v>
      </c>
      <c r="S15" s="58" t="s">
        <v>110</v>
      </c>
      <c r="T15" s="58" t="s">
        <v>111</v>
      </c>
      <c r="U15" s="72" t="s">
        <v>112</v>
      </c>
      <c r="V15" s="61" t="s">
        <v>81</v>
      </c>
      <c r="W15" s="97"/>
      <c r="X15" s="73"/>
    </row>
    <row r="16" customFormat="false" ht="45.75" hidden="false" customHeight="true" outlineLevel="0" collapsed="false">
      <c r="C16" s="98"/>
      <c r="D16" s="99"/>
      <c r="E16" s="100" t="n">
        <f aca="false">SUM(E7:E15)</f>
        <v>30</v>
      </c>
      <c r="F16" s="100"/>
      <c r="G16" s="101" t="n">
        <v>20.2520325203252</v>
      </c>
      <c r="H16" s="102" t="n">
        <f aca="false">SUM(H7:H15)</f>
        <v>33</v>
      </c>
      <c r="I16" s="100"/>
      <c r="J16" s="100"/>
      <c r="K16" s="100"/>
      <c r="L16" s="100"/>
      <c r="M16" s="100"/>
      <c r="N16" s="100"/>
      <c r="O16" s="100"/>
      <c r="P16" s="100"/>
      <c r="Q16" s="103"/>
      <c r="R16" s="12"/>
      <c r="S16" s="104"/>
      <c r="T16" s="12"/>
      <c r="U16" s="105" t="s">
        <v>113</v>
      </c>
      <c r="V16" s="106"/>
      <c r="W16" s="106"/>
      <c r="X16" s="107" t="s">
        <v>114</v>
      </c>
    </row>
    <row r="17" s="1" customFormat="true" ht="14.4" hidden="false" customHeight="false" outlineLevel="0" collapsed="false">
      <c r="C17" s="37"/>
      <c r="D17" s="37" t="s">
        <v>115</v>
      </c>
      <c r="E17" s="108" t="n">
        <v>27.5</v>
      </c>
      <c r="F17" s="38"/>
      <c r="G17" s="108" t="n">
        <f aca="false">G16*E17</f>
        <v>556.930894308943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109"/>
      <c r="S17" s="109"/>
      <c r="T17" s="109"/>
    </row>
    <row r="18" customFormat="false" ht="14.4" hidden="false" customHeight="false" outlineLevel="0" collapsed="false">
      <c r="C18" s="36"/>
      <c r="D18" s="37"/>
      <c r="E18" s="38"/>
      <c r="F18" s="39"/>
      <c r="G18" s="40"/>
      <c r="H18" s="40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"/>
      <c r="T18" s="3"/>
      <c r="U18" s="3"/>
    </row>
    <row r="19" customFormat="false" ht="14.4" hidden="false" customHeight="false" outlineLevel="0" collapsed="false">
      <c r="C19" s="37"/>
      <c r="D19" s="37" t="s">
        <v>116</v>
      </c>
      <c r="E19" s="38"/>
      <c r="F19" s="38"/>
      <c r="G19" s="110"/>
      <c r="H19" s="110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109"/>
      <c r="T19" s="109"/>
      <c r="U19" s="109"/>
      <c r="V19" s="1"/>
      <c r="W19" s="1"/>
    </row>
    <row r="20" customFormat="false" ht="14.4" hidden="false" customHeight="false" outlineLevel="0" collapsed="false">
      <c r="C20" s="36"/>
      <c r="D20" s="37"/>
      <c r="E20" s="38"/>
      <c r="F20" s="39"/>
      <c r="G20" s="40"/>
      <c r="H20" s="4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"/>
      <c r="T20" s="3"/>
      <c r="U20" s="3"/>
    </row>
    <row r="21" customFormat="false" ht="14.4" hidden="false" customHeight="false" outlineLevel="0" collapsed="false">
      <c r="C21" s="36"/>
      <c r="D21" s="111" t="s">
        <v>117</v>
      </c>
      <c r="E21" s="112" t="n">
        <f aca="false">(5*3)+2+2+1</f>
        <v>20</v>
      </c>
      <c r="F21" s="112"/>
      <c r="G21" s="113" t="n">
        <f aca="false">H21*E21*4</f>
        <v>1620.16260162602</v>
      </c>
      <c r="H21" s="113" t="n">
        <f aca="false">G16</f>
        <v>20.252032520325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"/>
      <c r="T21" s="3"/>
      <c r="U21" s="3"/>
    </row>
    <row r="22" customFormat="false" ht="14.4" hidden="false" customHeight="false" outlineLevel="0" collapsed="false">
      <c r="C22" s="36"/>
      <c r="D22" s="111"/>
      <c r="E22" s="112"/>
      <c r="F22" s="112"/>
      <c r="G22" s="114" t="n">
        <f aca="false">G21*27.5</f>
        <v>44554.4715447155</v>
      </c>
      <c r="H22" s="113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"/>
      <c r="T22" s="3"/>
      <c r="U22" s="3"/>
    </row>
    <row r="23" customFormat="false" ht="14.4" hidden="false" customHeight="false" outlineLevel="0" collapsed="false">
      <c r="C23" s="36"/>
      <c r="D23" s="37" t="s">
        <v>118</v>
      </c>
      <c r="E23" s="38"/>
      <c r="F23" s="39"/>
      <c r="G23" s="40"/>
      <c r="H23" s="40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"/>
      <c r="T23" s="3"/>
      <c r="U23" s="3"/>
    </row>
  </sheetData>
  <mergeCells count="40">
    <mergeCell ref="C4:R4"/>
    <mergeCell ref="C7:C15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R11:R14"/>
    <mergeCell ref="S11:S14"/>
    <mergeCell ref="T11:T14"/>
    <mergeCell ref="U11:U14"/>
    <mergeCell ref="V11:V14"/>
    <mergeCell ref="W11:W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X13:X14"/>
  </mergeCells>
  <hyperlinks>
    <hyperlink ref="P7" r:id="rId1" display="http://www.homelidays.it/casa-vacanze/p6581958"/>
    <hyperlink ref="R7" r:id="rId2" display="arenabb@arenabb.org"/>
    <hyperlink ref="P9" r:id="rId3" display="http://www.homelidays.it/casa-vacanze/p6672424"/>
    <hyperlink ref="R9" r:id="rId4" display="rosellafaccioli@gmail.com"/>
    <hyperlink ref="P15" r:id="rId5" display="http://www.caeleonor.it/"/>
    <hyperlink ref="R15" r:id="rId6" display="Caeleonor@tiscali.i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3:44:11Z</dcterms:created>
  <dc:creator>hruba</dc:creator>
  <dc:description/>
  <dc:language>en-US</dc:language>
  <cp:lastModifiedBy>Misa</cp:lastModifiedBy>
  <dcterms:modified xsi:type="dcterms:W3CDTF">2014-07-08T16:51:09Z</dcterms:modified>
  <cp:revision>0</cp:revision>
  <dc:subject/>
  <dc:title/>
</cp:coreProperties>
</file>